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orientatie</t>
  </si>
  <si>
    <t xml:space="preserve"> tot km</t>
  </si>
  <si>
    <t xml:space="preserve"> interv. </t>
  </si>
  <si>
    <t xml:space="preserve"> nog te rijden</t>
  </si>
  <si>
    <t xml:space="preserve">hoogte</t>
  </si>
  <si>
    <t xml:space="preserve">stijg./dal.</t>
  </si>
  <si>
    <t xml:space="preserve">st.pert.</t>
  </si>
  <si>
    <t xml:space="preserve">max perc.</t>
  </si>
  <si>
    <t xml:space="preserve">La Haute Fourche</t>
  </si>
  <si>
    <t xml:space="preserve">rechts op D57</t>
  </si>
  <si>
    <t xml:space="preserve">rechts op D6</t>
  </si>
  <si>
    <t xml:space="preserve">Col du Mont de Fourche</t>
  </si>
  <si>
    <t xml:space="preserve">Rechts op D35b</t>
  </si>
  <si>
    <t xml:space="preserve">Le Chêne</t>
  </si>
  <si>
    <t xml:space="preserve">Rechts op Voie Verte of iets verder op de N66*</t>
  </si>
  <si>
    <t xml:space="preserve">Ferdrupt</t>
  </si>
  <si>
    <t xml:space="preserve">Ramonchamp</t>
  </si>
  <si>
    <t xml:space="preserve">Le Thillot</t>
  </si>
  <si>
    <t xml:space="preserve">Saint Maurice Moselle</t>
  </si>
  <si>
    <t xml:space="preserve">Bussang verlaat Voie Verte en steek N66 over</t>
  </si>
  <si>
    <t xml:space="preserve">Bussang - Rue du Theatre/ Route de Saute</t>
  </si>
  <si>
    <t xml:space="preserve">Col du Page</t>
  </si>
  <si>
    <t xml:space="preserve">Rechts op D43</t>
  </si>
  <si>
    <t xml:space="preserve">Col d'Oderen D43 wordt D13 Bis</t>
  </si>
  <si>
    <t xml:space="preserve">Kruth - links op D13</t>
  </si>
  <si>
    <t xml:space="preserve">Lac Wildenstein</t>
  </si>
  <si>
    <t xml:space="preserve">Wildenstein</t>
  </si>
  <si>
    <t xml:space="preserve">Col de Bramont - links op Chemin Berry</t>
  </si>
  <si>
    <t xml:space="preserve">Col de la Vierge</t>
  </si>
  <si>
    <t xml:space="preserve">Bresse - Links op Route Du Brabant</t>
  </si>
  <si>
    <t xml:space="preserve">Col du Brabant</t>
  </si>
  <si>
    <t xml:space="preserve">Xoulces - rechts op D43</t>
  </si>
  <si>
    <t xml:space="preserve">Cornimont -  links op D486</t>
  </si>
  <si>
    <t xml:space="preserve">Bij rotonde rechtdoor D43</t>
  </si>
  <si>
    <t xml:space="preserve">Neem Voie Verte</t>
  </si>
  <si>
    <t xml:space="preserve">Saulxures-Sur-Moselotte</t>
  </si>
  <si>
    <t xml:space="preserve">Verlaat Voie verte - links en steek D43 over</t>
  </si>
  <si>
    <t xml:space="preserve">Col de Morbieux</t>
  </si>
  <si>
    <t xml:space="preserve">Ramonchamp - links op N66</t>
  </si>
  <si>
    <t xml:space="preserve">rechts op Grande Rue</t>
  </si>
  <si>
    <t xml:space="preserve">Houd links aan op La Colline</t>
  </si>
  <si>
    <t xml:space="preserve">La Colline - rechts op D57</t>
  </si>
  <si>
    <t xml:space="preserve">* Op sommige kaarten staat de Voie Verte niet of gedeeltelijk.</t>
  </si>
  <si>
    <t xml:space="preserve">Hoogtemeters</t>
  </si>
  <si>
    <t xml:space="preserve">Maximaal stijgingspercentage</t>
  </si>
  <si>
    <t xml:space="preserve">Gemiddeld stijgingspercentage</t>
  </si>
  <si>
    <t xml:space="preserve">Maximale hoog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5" activePane="bottomLeft" state="split"/>
      <selection pane="topLeft" activeCell="A1" activeCellId="0" sqref="A1"/>
      <selection pane="bottom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4.7"/>
    <col collapsed="false" customWidth="true" hidden="false" outlineLevel="0" max="4" min="3" style="2" width="9.14"/>
    <col collapsed="false" customWidth="true" hidden="false" outlineLevel="0" max="5" min="5" style="2" width="10.28"/>
    <col collapsed="false" customWidth="true" hidden="false" outlineLevel="0" max="7" min="6" style="1" width="9.14"/>
    <col collapsed="false" customWidth="true" hidden="false" outlineLevel="0" max="9" min="8" style="3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7" t="s">
        <v>7</v>
      </c>
    </row>
    <row r="2" customFormat="false" ht="12.75" hidden="false" customHeight="false" outlineLevel="0" collapsed="false">
      <c r="A2" s="1" t="n">
        <v>1</v>
      </c>
      <c r="B2" s="8" t="s">
        <v>8</v>
      </c>
      <c r="C2" s="2" t="n">
        <v>0</v>
      </c>
      <c r="D2" s="2" t="n">
        <v>0</v>
      </c>
      <c r="E2" s="2" t="n">
        <v>98</v>
      </c>
      <c r="F2" s="0" t="n">
        <v>628</v>
      </c>
    </row>
    <row r="3" customFormat="false" ht="12.75" hidden="false" customHeight="false" outlineLevel="0" collapsed="false">
      <c r="A3" s="1" t="n">
        <v>2</v>
      </c>
      <c r="B3" s="0" t="s">
        <v>9</v>
      </c>
      <c r="C3" s="2" t="n">
        <v>0</v>
      </c>
      <c r="D3" s="2" t="n">
        <v>0</v>
      </c>
      <c r="E3" s="2" t="n">
        <v>98</v>
      </c>
      <c r="F3" s="0"/>
    </row>
    <row r="4" customFormat="false" ht="12.75" hidden="false" customHeight="false" outlineLevel="0" collapsed="false">
      <c r="A4" s="1" t="n">
        <v>3</v>
      </c>
      <c r="B4" s="0" t="s">
        <v>10</v>
      </c>
      <c r="C4" s="2" t="n">
        <v>0.1</v>
      </c>
      <c r="D4" s="2" t="n">
        <f aca="false">C4-C3</f>
        <v>0.1</v>
      </c>
      <c r="E4" s="2" t="n">
        <f aca="false">E3-D4</f>
        <v>97.9</v>
      </c>
      <c r="F4" s="0"/>
    </row>
    <row r="5" customFormat="false" ht="12.75" hidden="false" customHeight="false" outlineLevel="0" collapsed="false">
      <c r="A5" s="1" t="n">
        <v>4</v>
      </c>
      <c r="B5" s="9" t="s">
        <v>11</v>
      </c>
      <c r="C5" s="2" t="n">
        <v>0.2</v>
      </c>
      <c r="D5" s="2" t="n">
        <f aca="false">C5-C4</f>
        <v>0.1</v>
      </c>
      <c r="E5" s="2" t="n">
        <f aca="false">E4-D5</f>
        <v>97.8</v>
      </c>
      <c r="F5" s="0" t="n">
        <v>620</v>
      </c>
    </row>
    <row r="6" customFormat="false" ht="12.75" hidden="false" customHeight="false" outlineLevel="0" collapsed="false">
      <c r="A6" s="1" t="n">
        <v>5</v>
      </c>
      <c r="B6" s="0" t="s">
        <v>12</v>
      </c>
      <c r="C6" s="2" t="n">
        <v>0.3</v>
      </c>
      <c r="D6" s="2" t="n">
        <f aca="false">C6-C5</f>
        <v>0.1</v>
      </c>
      <c r="E6" s="2" t="n">
        <f aca="false">E5-D6</f>
        <v>97.7</v>
      </c>
      <c r="F6" s="0"/>
    </row>
    <row r="7" customFormat="false" ht="12.75" hidden="false" customHeight="false" outlineLevel="0" collapsed="false">
      <c r="A7" s="1" t="n">
        <v>6</v>
      </c>
      <c r="B7" s="8" t="s">
        <v>13</v>
      </c>
      <c r="C7" s="2" t="n">
        <v>2.7</v>
      </c>
      <c r="D7" s="2" t="n">
        <f aca="false">C7-C6</f>
        <v>2.4</v>
      </c>
      <c r="E7" s="2" t="n">
        <f aca="false">E6-D7</f>
        <v>95.3</v>
      </c>
      <c r="F7" s="0"/>
    </row>
    <row r="8" customFormat="false" ht="12.75" hidden="false" customHeight="false" outlineLevel="0" collapsed="false">
      <c r="A8" s="1" t="n">
        <v>7</v>
      </c>
      <c r="B8" s="0" t="s">
        <v>14</v>
      </c>
      <c r="C8" s="2" t="n">
        <v>3.3</v>
      </c>
      <c r="D8" s="2" t="n">
        <f aca="false">C8-C7</f>
        <v>0.6</v>
      </c>
      <c r="E8" s="2" t="n">
        <f aca="false">E7-D8</f>
        <v>94.7</v>
      </c>
      <c r="F8" s="0" t="n">
        <v>440</v>
      </c>
      <c r="G8" s="1" t="n">
        <f aca="false">F8-F5</f>
        <v>-180</v>
      </c>
      <c r="H8" s="3" t="n">
        <f aca="false">G8/(C8-C5)/1000</f>
        <v>-0.0580645161290323</v>
      </c>
    </row>
    <row r="9" customFormat="false" ht="12.75" hidden="false" customHeight="false" outlineLevel="0" collapsed="false">
      <c r="A9" s="1" t="n">
        <v>8</v>
      </c>
      <c r="B9" s="8" t="s">
        <v>15</v>
      </c>
      <c r="C9" s="2" t="n">
        <v>5.6</v>
      </c>
      <c r="D9" s="2" t="n">
        <f aca="false">C9-C8</f>
        <v>2.3</v>
      </c>
      <c r="E9" s="2" t="n">
        <f aca="false">E8-D9</f>
        <v>92.4</v>
      </c>
      <c r="F9" s="0"/>
    </row>
    <row r="10" customFormat="false" ht="12.75" hidden="false" customHeight="false" outlineLevel="0" collapsed="false">
      <c r="A10" s="1" t="n">
        <v>9</v>
      </c>
      <c r="B10" s="8" t="s">
        <v>16</v>
      </c>
      <c r="C10" s="2" t="n">
        <v>8.6</v>
      </c>
      <c r="D10" s="2" t="n">
        <f aca="false">C10-C9</f>
        <v>3</v>
      </c>
      <c r="E10" s="2" t="n">
        <f aca="false">E9-D10</f>
        <v>89.4</v>
      </c>
      <c r="F10" s="0"/>
    </row>
    <row r="11" customFormat="false" ht="12.75" hidden="false" customHeight="false" outlineLevel="0" collapsed="false">
      <c r="A11" s="1" t="n">
        <v>10</v>
      </c>
      <c r="B11" s="8" t="s">
        <v>17</v>
      </c>
      <c r="C11" s="2" t="n">
        <v>11.2</v>
      </c>
      <c r="D11" s="2" t="n">
        <f aca="false">C11-C10</f>
        <v>2.6</v>
      </c>
      <c r="E11" s="2" t="n">
        <f aca="false">E10-D11</f>
        <v>86.8</v>
      </c>
      <c r="F11" s="0"/>
    </row>
    <row r="12" customFormat="false" ht="12.75" hidden="false" customHeight="false" outlineLevel="0" collapsed="false">
      <c r="A12" s="1" t="n">
        <v>11</v>
      </c>
      <c r="B12" s="8" t="s">
        <v>18</v>
      </c>
      <c r="C12" s="2" t="n">
        <v>17.9</v>
      </c>
      <c r="D12" s="2" t="n">
        <f aca="false">C12-C11</f>
        <v>6.7</v>
      </c>
      <c r="E12" s="2" t="n">
        <f aca="false">E11-D12</f>
        <v>80.1</v>
      </c>
      <c r="F12" s="0" t="n">
        <v>552</v>
      </c>
    </row>
    <row r="13" customFormat="false" ht="12.75" hidden="false" customHeight="false" outlineLevel="0" collapsed="false">
      <c r="A13" s="1" t="n">
        <v>17</v>
      </c>
      <c r="B13" s="10" t="s">
        <v>19</v>
      </c>
      <c r="C13" s="2" t="n">
        <v>21.2</v>
      </c>
      <c r="D13" s="2" t="n">
        <f aca="false">C13-C12</f>
        <v>3.3</v>
      </c>
      <c r="E13" s="2" t="n">
        <f aca="false">E12-D13</f>
        <v>76.8</v>
      </c>
    </row>
    <row r="14" customFormat="false" ht="12.75" hidden="false" customHeight="false" outlineLevel="0" collapsed="false">
      <c r="A14" s="1" t="n">
        <v>18</v>
      </c>
      <c r="B14" s="8" t="s">
        <v>20</v>
      </c>
      <c r="C14" s="2" t="n">
        <v>21.3</v>
      </c>
      <c r="D14" s="2" t="n">
        <f aca="false">C14-C13</f>
        <v>0.100000000000001</v>
      </c>
      <c r="E14" s="2" t="n">
        <f aca="false">E13-D14</f>
        <v>76.7</v>
      </c>
      <c r="F14" s="1" t="n">
        <v>597</v>
      </c>
    </row>
    <row r="15" customFormat="false" ht="12.75" hidden="false" customHeight="false" outlineLevel="0" collapsed="false">
      <c r="A15" s="1" t="n">
        <v>27</v>
      </c>
      <c r="B15" s="9" t="s">
        <v>21</v>
      </c>
      <c r="C15" s="2" t="n">
        <v>28.6</v>
      </c>
      <c r="D15" s="2" t="n">
        <f aca="false">C15-C14</f>
        <v>7.3</v>
      </c>
      <c r="E15" s="2" t="n">
        <f aca="false">E14-D15</f>
        <v>69.4</v>
      </c>
      <c r="F15" s="1" t="n">
        <v>985</v>
      </c>
      <c r="G15" s="1" t="n">
        <f aca="false">F15-F14</f>
        <v>388</v>
      </c>
      <c r="H15" s="3" t="n">
        <f aca="false">G15/(C15-C14)/1000</f>
        <v>0.0531506849315069</v>
      </c>
    </row>
    <row r="16" customFormat="false" ht="12.75" hidden="false" customHeight="false" outlineLevel="0" collapsed="false">
      <c r="A16" s="1" t="n">
        <v>28</v>
      </c>
      <c r="B16" s="0" t="s">
        <v>22</v>
      </c>
      <c r="C16" s="2" t="n">
        <v>30.2</v>
      </c>
      <c r="D16" s="2" t="n">
        <f aca="false">C16-C15</f>
        <v>1.6</v>
      </c>
      <c r="E16" s="2" t="n">
        <f aca="false">E15-D16</f>
        <v>67.8</v>
      </c>
      <c r="F16" s="1" t="n">
        <v>800</v>
      </c>
      <c r="G16" s="1" t="n">
        <f aca="false">F16-F15</f>
        <v>-185</v>
      </c>
      <c r="H16" s="3" t="n">
        <f aca="false">G16/(C16-C15)/1000</f>
        <v>-0.115625</v>
      </c>
    </row>
    <row r="17" customFormat="false" ht="12.75" hidden="false" customHeight="false" outlineLevel="0" collapsed="false">
      <c r="A17" s="1" t="n">
        <v>29</v>
      </c>
      <c r="B17" s="9" t="s">
        <v>23</v>
      </c>
      <c r="C17" s="2" t="n">
        <v>31.5</v>
      </c>
      <c r="D17" s="2" t="n">
        <f aca="false">C17-C16</f>
        <v>1.3</v>
      </c>
      <c r="E17" s="2" t="n">
        <f aca="false">E16-D17</f>
        <v>66.5</v>
      </c>
      <c r="F17" s="1" t="n">
        <v>884</v>
      </c>
      <c r="G17" s="1" t="n">
        <f aca="false">F17-F16</f>
        <v>84</v>
      </c>
      <c r="H17" s="3" t="n">
        <f aca="false">G17/(C17-C16)/1000</f>
        <v>0.0646153846153846</v>
      </c>
    </row>
    <row r="18" customFormat="false" ht="12.75" hidden="false" customHeight="false" outlineLevel="0" collapsed="false">
      <c r="A18" s="1" t="n">
        <v>31</v>
      </c>
      <c r="B18" s="8" t="s">
        <v>24</v>
      </c>
      <c r="C18" s="2" t="n">
        <v>38.6</v>
      </c>
      <c r="D18" s="2" t="n">
        <f aca="false">C18-C17</f>
        <v>7.1</v>
      </c>
      <c r="E18" s="2" t="n">
        <f aca="false">E17-D18</f>
        <v>59.4</v>
      </c>
      <c r="F18" s="1" t="n">
        <v>490</v>
      </c>
      <c r="G18" s="1" t="n">
        <f aca="false">F18-F17</f>
        <v>-394</v>
      </c>
      <c r="H18" s="3" t="n">
        <f aca="false">G18/(C18-C17)/1000</f>
        <v>-0.0554929577464789</v>
      </c>
    </row>
    <row r="19" customFormat="false" ht="12.75" hidden="false" customHeight="false" outlineLevel="0" collapsed="false">
      <c r="A19" s="1" t="n">
        <v>33</v>
      </c>
      <c r="B19" s="11" t="s">
        <v>25</v>
      </c>
      <c r="C19" s="2" t="n">
        <v>41.4</v>
      </c>
      <c r="D19" s="2" t="n">
        <f aca="false">C19-C18</f>
        <v>2.8</v>
      </c>
      <c r="E19" s="2" t="n">
        <f aca="false">E18-D19</f>
        <v>56.6</v>
      </c>
      <c r="F19" s="1" t="n">
        <v>545</v>
      </c>
    </row>
    <row r="20" customFormat="false" ht="12.75" hidden="false" customHeight="false" outlineLevel="0" collapsed="false">
      <c r="A20" s="1" t="n">
        <v>34</v>
      </c>
      <c r="B20" s="8" t="s">
        <v>26</v>
      </c>
      <c r="C20" s="2" t="n">
        <v>44.6</v>
      </c>
      <c r="D20" s="2" t="n">
        <f aca="false">C20-C19</f>
        <v>3.2</v>
      </c>
      <c r="E20" s="2" t="n">
        <f aca="false">E19-D20</f>
        <v>53.4</v>
      </c>
      <c r="F20" s="1" t="n">
        <v>580</v>
      </c>
    </row>
    <row r="21" customFormat="false" ht="12.75" hidden="false" customHeight="false" outlineLevel="0" collapsed="false">
      <c r="A21" s="1" t="n">
        <v>40</v>
      </c>
      <c r="B21" s="9" t="s">
        <v>27</v>
      </c>
      <c r="C21" s="2" t="n">
        <v>51.4</v>
      </c>
      <c r="D21" s="2" t="n">
        <f aca="false">C21-C20</f>
        <v>6.8</v>
      </c>
      <c r="E21" s="2" t="n">
        <f aca="false">E20-D21</f>
        <v>46.6</v>
      </c>
      <c r="F21" s="1" t="n">
        <v>956</v>
      </c>
      <c r="G21" s="1" t="n">
        <f aca="false">F21-F18</f>
        <v>466</v>
      </c>
      <c r="H21" s="3" t="n">
        <f aca="false">G21/(C21-C18)/1000</f>
        <v>0.03640625</v>
      </c>
    </row>
    <row r="22" customFormat="false" ht="12.75" hidden="false" customHeight="false" outlineLevel="0" collapsed="false">
      <c r="A22" s="1" t="n">
        <v>45</v>
      </c>
      <c r="B22" s="9" t="s">
        <v>28</v>
      </c>
      <c r="C22" s="2" t="n">
        <v>53.5</v>
      </c>
      <c r="D22" s="2" t="n">
        <f aca="false">C22-C21</f>
        <v>2.1</v>
      </c>
      <c r="E22" s="2" t="n">
        <f aca="false">E21-D22</f>
        <v>44.5</v>
      </c>
      <c r="F22" s="1" t="n">
        <v>1066</v>
      </c>
      <c r="G22" s="1" t="n">
        <f aca="false">F22-F21</f>
        <v>110</v>
      </c>
      <c r="H22" s="3" t="n">
        <f aca="false">G22/(C22-C21)/1000</f>
        <v>0.0523809523809524</v>
      </c>
    </row>
    <row r="23" customFormat="false" ht="12.75" hidden="false" customHeight="false" outlineLevel="0" collapsed="false">
      <c r="A23" s="1" t="n">
        <v>61</v>
      </c>
      <c r="B23" s="8" t="s">
        <v>29</v>
      </c>
      <c r="C23" s="2" t="n">
        <v>60.8</v>
      </c>
      <c r="D23" s="2" t="n">
        <f aca="false">C23-C22</f>
        <v>7.3</v>
      </c>
      <c r="E23" s="2" t="n">
        <f aca="false">E22-D23</f>
        <v>37.2</v>
      </c>
      <c r="F23" s="1" t="n">
        <v>636</v>
      </c>
      <c r="G23" s="1" t="n">
        <f aca="false">F23-F22</f>
        <v>-430</v>
      </c>
      <c r="H23" s="3" t="n">
        <f aca="false">G23/(C23-C22)/1000</f>
        <v>-0.0589041095890411</v>
      </c>
    </row>
    <row r="24" customFormat="false" ht="12.75" hidden="false" customHeight="false" outlineLevel="0" collapsed="false">
      <c r="A24" s="1" t="n">
        <v>67</v>
      </c>
      <c r="B24" s="9" t="s">
        <v>30</v>
      </c>
      <c r="C24" s="2" t="n">
        <v>63.7</v>
      </c>
      <c r="D24" s="2" t="n">
        <f aca="false">C24-C23</f>
        <v>2.90000000000001</v>
      </c>
      <c r="E24" s="2" t="n">
        <f aca="false">E23-D24</f>
        <v>34.3</v>
      </c>
      <c r="F24" s="1" t="n">
        <v>881</v>
      </c>
      <c r="G24" s="1" t="n">
        <f aca="false">F24-F23</f>
        <v>245</v>
      </c>
      <c r="H24" s="3" t="n">
        <f aca="false">G24/(C24-C23)/1000</f>
        <v>0.0844827586206895</v>
      </c>
    </row>
    <row r="25" customFormat="false" ht="12.75" hidden="false" customHeight="false" outlineLevel="0" collapsed="false">
      <c r="A25" s="1" t="n">
        <v>73</v>
      </c>
      <c r="B25" s="8" t="s">
        <v>31</v>
      </c>
      <c r="C25" s="2" t="n">
        <v>68.3</v>
      </c>
      <c r="D25" s="2" t="n">
        <f aca="false">C25-C24</f>
        <v>4.59999999999999</v>
      </c>
      <c r="E25" s="2" t="n">
        <f aca="false">E24-D25</f>
        <v>29.7</v>
      </c>
    </row>
    <row r="26" customFormat="false" ht="12.75" hidden="false" customHeight="false" outlineLevel="0" collapsed="false">
      <c r="A26" s="1" t="n">
        <v>74</v>
      </c>
      <c r="B26" s="8" t="s">
        <v>32</v>
      </c>
      <c r="C26" s="2" t="n">
        <v>69.6</v>
      </c>
      <c r="D26" s="2" t="n">
        <f aca="false">C26-C25</f>
        <v>1.3</v>
      </c>
      <c r="E26" s="2" t="n">
        <f aca="false">E25-D26</f>
        <v>28.4</v>
      </c>
      <c r="F26" s="1" t="n">
        <v>500</v>
      </c>
      <c r="G26" s="1" t="n">
        <f aca="false">F26-F24</f>
        <v>-381</v>
      </c>
      <c r="H26" s="3" t="n">
        <f aca="false">G26/(C26-C24)/1000</f>
        <v>-0.0645762711864408</v>
      </c>
    </row>
    <row r="27" customFormat="false" ht="12.75" hidden="false" customHeight="false" outlineLevel="0" collapsed="false">
      <c r="A27" s="1" t="n">
        <v>75</v>
      </c>
      <c r="B27" s="0" t="s">
        <v>33</v>
      </c>
      <c r="C27" s="2" t="n">
        <v>71</v>
      </c>
      <c r="D27" s="2" t="n">
        <f aca="false">C27-C26</f>
        <v>1.40000000000001</v>
      </c>
      <c r="E27" s="2" t="n">
        <f aca="false">E26-D27</f>
        <v>27</v>
      </c>
    </row>
    <row r="28" customFormat="false" ht="12.75" hidden="false" customHeight="false" outlineLevel="0" collapsed="false">
      <c r="A28" s="1" t="n">
        <v>85</v>
      </c>
      <c r="B28" s="0" t="s">
        <v>34</v>
      </c>
      <c r="C28" s="2" t="n">
        <v>71.5</v>
      </c>
      <c r="D28" s="2" t="n">
        <f aca="false">C28-C27</f>
        <v>0.5</v>
      </c>
      <c r="E28" s="2" t="n">
        <f aca="false">E27-D28</f>
        <v>26.5</v>
      </c>
    </row>
    <row r="29" customFormat="false" ht="12.75" hidden="false" customHeight="false" outlineLevel="0" collapsed="false">
      <c r="A29" s="1" t="n">
        <v>86</v>
      </c>
      <c r="B29" s="8" t="s">
        <v>35</v>
      </c>
      <c r="C29" s="2" t="n">
        <v>75.2</v>
      </c>
      <c r="D29" s="2" t="n">
        <f aca="false">C29-C28</f>
        <v>3.7</v>
      </c>
      <c r="E29" s="2" t="n">
        <f aca="false">E28-D29</f>
        <v>22.8</v>
      </c>
    </row>
    <row r="30" customFormat="false" ht="12.75" hidden="false" customHeight="false" outlineLevel="0" collapsed="false">
      <c r="A30" s="1" t="n">
        <v>87</v>
      </c>
      <c r="B30" s="0" t="s">
        <v>36</v>
      </c>
      <c r="C30" s="2" t="n">
        <v>75.5</v>
      </c>
      <c r="D30" s="2" t="n">
        <f aca="false">C30-C29</f>
        <v>0.299999999999997</v>
      </c>
      <c r="E30" s="2" t="n">
        <f aca="false">E29-D30</f>
        <v>22.5</v>
      </c>
      <c r="F30" s="1" t="n">
        <v>458</v>
      </c>
    </row>
    <row r="31" customFormat="false" ht="12.75" hidden="false" customHeight="false" outlineLevel="0" collapsed="false">
      <c r="A31" s="1" t="n">
        <v>93</v>
      </c>
      <c r="B31" s="9" t="s">
        <v>37</v>
      </c>
      <c r="C31" s="2" t="n">
        <v>81.1</v>
      </c>
      <c r="D31" s="2" t="n">
        <f aca="false">C31-C30</f>
        <v>5.59999999999999</v>
      </c>
      <c r="E31" s="2" t="n">
        <f aca="false">E30-D31</f>
        <v>16.9</v>
      </c>
      <c r="F31" s="1" t="n">
        <v>791</v>
      </c>
      <c r="G31" s="1" t="n">
        <f aca="false">F31-F30</f>
        <v>333</v>
      </c>
      <c r="H31" s="3" t="n">
        <f aca="false">G31/(C31-C30)/1000</f>
        <v>0.0594642857142858</v>
      </c>
    </row>
    <row r="32" customFormat="false" ht="12.75" hidden="false" customHeight="false" outlineLevel="0" collapsed="false">
      <c r="A32" s="1" t="n">
        <v>98</v>
      </c>
      <c r="B32" s="10" t="s">
        <v>38</v>
      </c>
      <c r="C32" s="2" t="n">
        <v>86.5</v>
      </c>
      <c r="D32" s="2" t="n">
        <f aca="false">C32-C31</f>
        <v>5.40000000000001</v>
      </c>
      <c r="E32" s="2" t="n">
        <f aca="false">E31-D32</f>
        <v>11.5</v>
      </c>
    </row>
    <row r="33" customFormat="false" ht="12.75" hidden="false" customHeight="false" outlineLevel="0" collapsed="false">
      <c r="A33" s="1" t="n">
        <v>99</v>
      </c>
      <c r="B33" s="8" t="s">
        <v>16</v>
      </c>
      <c r="C33" s="2" t="n">
        <v>86.6</v>
      </c>
      <c r="D33" s="2" t="n">
        <f aca="false">C33-C32</f>
        <v>0.0999999999999943</v>
      </c>
      <c r="E33" s="2" t="n">
        <f aca="false">E32-D33</f>
        <v>11.4</v>
      </c>
    </row>
    <row r="34" customFormat="false" ht="12.75" hidden="false" customHeight="false" outlineLevel="0" collapsed="false">
      <c r="A34" s="1" t="n">
        <v>100</v>
      </c>
      <c r="B34" s="0" t="s">
        <v>39</v>
      </c>
      <c r="C34" s="2" t="n">
        <v>86.9</v>
      </c>
      <c r="D34" s="2" t="n">
        <f aca="false">C34-C33</f>
        <v>0.300000000000011</v>
      </c>
      <c r="E34" s="2" t="n">
        <f aca="false">E33-D34</f>
        <v>11.1</v>
      </c>
      <c r="F34" s="1" t="n">
        <v>468</v>
      </c>
    </row>
    <row r="35" customFormat="false" ht="12.75" hidden="false" customHeight="false" outlineLevel="0" collapsed="false">
      <c r="A35" s="1" t="n">
        <v>101</v>
      </c>
      <c r="B35" s="0" t="s">
        <v>40</v>
      </c>
      <c r="C35" s="2" t="n">
        <v>88.2</v>
      </c>
      <c r="D35" s="2" t="n">
        <f aca="false">C35-C34</f>
        <v>1.3</v>
      </c>
      <c r="E35" s="2" t="n">
        <f aca="false">E34-D35</f>
        <v>9.80000000000003</v>
      </c>
    </row>
    <row r="36" customFormat="false" ht="12.75" hidden="false" customHeight="false" outlineLevel="0" collapsed="false">
      <c r="A36" s="1" t="n">
        <v>105</v>
      </c>
      <c r="B36" s="8" t="s">
        <v>41</v>
      </c>
      <c r="C36" s="2" t="n">
        <v>91.3</v>
      </c>
      <c r="D36" s="2" t="n">
        <f aca="false">C36-C35</f>
        <v>3.09999999999999</v>
      </c>
      <c r="E36" s="2" t="n">
        <f aca="false">E35-D36</f>
        <v>6.70000000000003</v>
      </c>
      <c r="F36" s="1" t="n">
        <v>729</v>
      </c>
      <c r="G36" s="1" t="n">
        <f aca="false">F36-F34</f>
        <v>261</v>
      </c>
      <c r="H36" s="3" t="n">
        <f aca="false">G36/(C36-C34)/1000</f>
        <v>0.0593181818181819</v>
      </c>
    </row>
    <row r="37" customFormat="false" ht="12.75" hidden="false" customHeight="false" outlineLevel="0" collapsed="false">
      <c r="A37" s="1" t="n">
        <v>113</v>
      </c>
      <c r="B37" s="8" t="s">
        <v>8</v>
      </c>
      <c r="C37" s="2" t="n">
        <v>98</v>
      </c>
      <c r="D37" s="2" t="n">
        <f aca="false">C37-C36</f>
        <v>6.7</v>
      </c>
      <c r="E37" s="2" t="n">
        <f aca="false">E36-D37</f>
        <v>2.8421709430404E-014</v>
      </c>
      <c r="F37" s="1" t="n">
        <v>628</v>
      </c>
    </row>
    <row r="39" customFormat="false" ht="12.75" hidden="false" customHeight="false" outlineLevel="0" collapsed="false">
      <c r="B39" s="0" t="s">
        <v>42</v>
      </c>
    </row>
    <row r="41" customFormat="false" ht="12.75" hidden="false" customHeight="false" outlineLevel="0" collapsed="false">
      <c r="B41" s="0" t="s">
        <v>43</v>
      </c>
      <c r="G41" s="1" t="n">
        <v>2324</v>
      </c>
    </row>
    <row r="42" customFormat="false" ht="12.75" hidden="false" customHeight="false" outlineLevel="0" collapsed="false">
      <c r="B42" s="0" t="s">
        <v>44</v>
      </c>
      <c r="I42" s="3" t="n">
        <v>0.189</v>
      </c>
    </row>
    <row r="43" customFormat="false" ht="12.75" hidden="false" customHeight="false" outlineLevel="0" collapsed="false">
      <c r="B43" s="0" t="s">
        <v>45</v>
      </c>
      <c r="H43" s="3" t="n">
        <v>0.143</v>
      </c>
    </row>
    <row r="44" customFormat="false" ht="12.75" hidden="false" customHeight="false" outlineLevel="0" collapsed="false">
      <c r="B44" s="0" t="s">
        <v>46</v>
      </c>
      <c r="F44" s="1" t="n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9:03:53Z</dcterms:created>
  <dc:creator>Kees</dc:creator>
  <dc:description/>
  <dc:language>en-US</dc:language>
  <cp:lastModifiedBy>Kees</cp:lastModifiedBy>
  <dcterms:modified xsi:type="dcterms:W3CDTF">2011-03-14T21:46:40Z</dcterms:modified>
  <cp:revision>0</cp:revision>
  <dc:subject/>
  <dc:title/>
</cp:coreProperties>
</file>